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          Аналіз</t>
  </si>
  <si>
    <t xml:space="preserve">військово-цивільної  адміністрації села Кримське Новоайдарського району </t>
  </si>
  <si>
    <t xml:space="preserve">Луганської області</t>
  </si>
  <si>
    <t xml:space="preserve">       за 2017 рік</t>
  </si>
  <si>
    <t xml:space="preserve">                                                          Загальний фонд</t>
  </si>
  <si>
    <t xml:space="preserve">             Спеціальний фонд</t>
  </si>
  <si>
    <t xml:space="preserve">Фактично</t>
  </si>
  <si>
    <t xml:space="preserve">План з </t>
  </si>
  <si>
    <t xml:space="preserve">Фактично </t>
  </si>
  <si>
    <t xml:space="preserve">%</t>
  </si>
  <si>
    <t xml:space="preserve">% до</t>
  </si>
  <si>
    <t xml:space="preserve">Відхілення</t>
  </si>
  <si>
    <t xml:space="preserve">План з</t>
  </si>
  <si>
    <t xml:space="preserve">Виконано</t>
  </si>
  <si>
    <t xml:space="preserve">урахуванням</t>
  </si>
  <si>
    <t xml:space="preserve">виконано</t>
  </si>
  <si>
    <t xml:space="preserve">факт до</t>
  </si>
  <si>
    <t xml:space="preserve">плану з</t>
  </si>
  <si>
    <t xml:space="preserve">факт.2017</t>
  </si>
  <si>
    <t xml:space="preserve">Факт 2017</t>
  </si>
  <si>
    <t xml:space="preserve"> виконано</t>
  </si>
  <si>
    <t xml:space="preserve">до плану</t>
  </si>
  <si>
    <t xml:space="preserve">2016 р</t>
  </si>
  <si>
    <t xml:space="preserve">змін на </t>
  </si>
  <si>
    <t xml:space="preserve">за 2017 р.</t>
  </si>
  <si>
    <t xml:space="preserve">урах.змін</t>
  </si>
  <si>
    <t xml:space="preserve">до 2016</t>
  </si>
  <si>
    <t xml:space="preserve">з урах.змін</t>
  </si>
  <si>
    <t xml:space="preserve">2017 р</t>
  </si>
  <si>
    <t xml:space="preserve">Итого</t>
  </si>
  <si>
    <t xml:space="preserve">КерівникиВЦА с. Кримське</t>
  </si>
  <si>
    <t xml:space="preserve">Ю.Л.Константінов</t>
  </si>
  <si>
    <t xml:space="preserve">Головний бухгалтер</t>
  </si>
  <si>
    <t xml:space="preserve">О.І.Здо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;[RED]\-#,##0&quot;р.&quot;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1.85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1.28"/>
    <col collapsed="false" customWidth="true" hidden="false" outlineLevel="0" max="11" min="11" style="0" width="10.28"/>
  </cols>
  <sheetData>
    <row r="2" customFormat="false" ht="23.25" hidden="false" customHeight="false" outlineLevel="0" collapsed="false">
      <c r="D2" s="1" t="s">
        <v>0</v>
      </c>
      <c r="E2" s="2"/>
      <c r="F2" s="2"/>
    </row>
    <row r="3" customFormat="false" ht="18" hidden="false" customHeight="false" outlineLevel="0" collapsed="false">
      <c r="A3" s="3" t="s">
        <v>1</v>
      </c>
      <c r="B3" s="4"/>
      <c r="C3" s="4"/>
      <c r="D3" s="4"/>
      <c r="E3" s="4"/>
    </row>
    <row r="4" customFormat="false" ht="18" hidden="false" customHeight="false" outlineLevel="0" collapsed="false">
      <c r="B4" s="4"/>
      <c r="C4" s="3" t="s">
        <v>2</v>
      </c>
      <c r="D4" s="4"/>
      <c r="E4" s="4"/>
      <c r="F4" s="4"/>
      <c r="G4" s="4"/>
    </row>
    <row r="5" customFormat="false" ht="18" hidden="false" customHeight="false" outlineLevel="0" collapsed="false">
      <c r="B5" s="4"/>
      <c r="C5" s="4"/>
      <c r="D5" s="3" t="s">
        <v>3</v>
      </c>
      <c r="E5" s="3"/>
      <c r="F5" s="4"/>
      <c r="G5" s="4"/>
    </row>
    <row r="8" customFormat="false" ht="12.75" hidden="false" customHeight="false" outlineLevel="0" collapsed="false">
      <c r="A8" s="5"/>
      <c r="B8" s="6" t="s">
        <v>4</v>
      </c>
      <c r="C8" s="7"/>
      <c r="D8" s="7"/>
      <c r="E8" s="7"/>
      <c r="F8" s="7"/>
      <c r="G8" s="7"/>
      <c r="H8" s="8"/>
      <c r="I8" s="6" t="s">
        <v>5</v>
      </c>
      <c r="J8" s="7"/>
      <c r="K8" s="8"/>
    </row>
    <row r="9" customFormat="false" ht="12.75" hidden="false" customHeight="false" outlineLevel="0" collapsed="false">
      <c r="A9" s="9"/>
      <c r="B9" s="10" t="s">
        <v>6</v>
      </c>
      <c r="C9" s="10" t="s">
        <v>7</v>
      </c>
      <c r="D9" s="10" t="s">
        <v>8</v>
      </c>
      <c r="E9" s="10" t="s">
        <v>9</v>
      </c>
      <c r="F9" s="10" t="s">
        <v>10</v>
      </c>
      <c r="G9" s="10" t="s">
        <v>11</v>
      </c>
      <c r="H9" s="9" t="s">
        <v>11</v>
      </c>
      <c r="I9" s="9" t="s">
        <v>12</v>
      </c>
      <c r="J9" s="9" t="s">
        <v>6</v>
      </c>
      <c r="K9" s="9" t="s">
        <v>9</v>
      </c>
    </row>
    <row r="10" customFormat="false" ht="12.75" hidden="false" customHeight="false" outlineLevel="0" collapsed="false">
      <c r="A10" s="11"/>
      <c r="B10" s="12" t="s">
        <v>13</v>
      </c>
      <c r="C10" s="13" t="s">
        <v>14</v>
      </c>
      <c r="D10" s="13" t="s">
        <v>15</v>
      </c>
      <c r="E10" s="12" t="s">
        <v>16</v>
      </c>
      <c r="F10" s="13" t="s">
        <v>17</v>
      </c>
      <c r="G10" s="12" t="s">
        <v>18</v>
      </c>
      <c r="H10" s="12" t="s">
        <v>19</v>
      </c>
      <c r="I10" s="12" t="s">
        <v>14</v>
      </c>
      <c r="J10" s="11" t="s">
        <v>20</v>
      </c>
      <c r="K10" s="12" t="s">
        <v>21</v>
      </c>
    </row>
    <row r="11" customFormat="false" ht="12.75" hidden="false" customHeight="false" outlineLevel="0" collapsed="false">
      <c r="A11" s="11"/>
      <c r="B11" s="12" t="s">
        <v>22</v>
      </c>
      <c r="C11" s="12" t="s">
        <v>23</v>
      </c>
      <c r="D11" s="13" t="s">
        <v>24</v>
      </c>
      <c r="E11" s="14" t="n">
        <v>2016</v>
      </c>
      <c r="F11" s="15" t="s">
        <v>25</v>
      </c>
      <c r="G11" s="12" t="s">
        <v>26</v>
      </c>
      <c r="H11" s="13" t="s">
        <v>21</v>
      </c>
      <c r="I11" s="12" t="s">
        <v>23</v>
      </c>
      <c r="J11" s="13" t="s">
        <v>24</v>
      </c>
      <c r="K11" s="12" t="s">
        <v>27</v>
      </c>
    </row>
    <row r="12" customFormat="false" ht="12.75" hidden="false" customHeight="false" outlineLevel="0" collapsed="false">
      <c r="A12" s="16"/>
      <c r="B12" s="15"/>
      <c r="C12" s="17" t="s">
        <v>28</v>
      </c>
      <c r="D12" s="15"/>
      <c r="E12" s="15"/>
      <c r="F12" s="18" t="n">
        <v>2017</v>
      </c>
      <c r="G12" s="15"/>
      <c r="H12" s="16"/>
      <c r="I12" s="19" t="n">
        <v>2017</v>
      </c>
      <c r="J12" s="16"/>
      <c r="K12" s="16"/>
    </row>
    <row r="13" customFormat="false" ht="12.7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n">
        <v>9</v>
      </c>
      <c r="J13" s="20" t="n">
        <v>10</v>
      </c>
      <c r="K13" s="20" t="n">
        <v>11</v>
      </c>
    </row>
    <row r="14" customFormat="false" ht="12.75" hidden="false" customHeight="false" outlineLevel="0" collapsed="false">
      <c r="A14" s="5" t="n">
        <v>170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2.75" hidden="false" customHeight="false" outlineLevel="0" collapsed="false">
      <c r="A15" s="21" t="n">
        <v>2111</v>
      </c>
      <c r="B15" s="21" t="n">
        <v>686077.5</v>
      </c>
      <c r="C15" s="21" t="n">
        <v>1006318</v>
      </c>
      <c r="D15" s="21" t="n">
        <v>1005439.57</v>
      </c>
      <c r="E15" s="22" t="n">
        <f aca="false">(D15/B15)*100</f>
        <v>146.548978796127</v>
      </c>
      <c r="F15" s="22" t="n">
        <f aca="false">(D15/C15)*100</f>
        <v>99.9127085076487</v>
      </c>
      <c r="G15" s="21" t="n">
        <f aca="false">D15-B15</f>
        <v>319362.07</v>
      </c>
      <c r="H15" s="21" t="n">
        <f aca="false">D15-C15</f>
        <v>-878.430000000051</v>
      </c>
      <c r="I15" s="21"/>
      <c r="J15" s="21"/>
      <c r="K15" s="21" t="n">
        <v>0</v>
      </c>
    </row>
    <row r="16" customFormat="false" ht="12.75" hidden="false" customHeight="false" outlineLevel="0" collapsed="false">
      <c r="A16" s="21" t="n">
        <v>2120</v>
      </c>
      <c r="B16" s="21" t="n">
        <v>151243.6</v>
      </c>
      <c r="C16" s="21" t="n">
        <v>225011</v>
      </c>
      <c r="D16" s="21" t="n">
        <v>224544.51</v>
      </c>
      <c r="E16" s="22" t="n">
        <f aca="false">(D16/B16)*100</f>
        <v>148.465462340225</v>
      </c>
      <c r="F16" s="22" t="n">
        <f aca="false">(D16/C16)*100</f>
        <v>99.7926812466946</v>
      </c>
      <c r="G16" s="21" t="n">
        <f aca="false">D16-B16</f>
        <v>73300.91</v>
      </c>
      <c r="H16" s="21" t="n">
        <f aca="false">D16-C16</f>
        <v>-466.489999999991</v>
      </c>
      <c r="I16" s="21"/>
      <c r="J16" s="21"/>
      <c r="K16" s="21" t="n">
        <v>0</v>
      </c>
    </row>
    <row r="17" customFormat="false" ht="12.75" hidden="false" customHeight="false" outlineLevel="0" collapsed="false">
      <c r="A17" s="21" t="n">
        <v>2210</v>
      </c>
      <c r="B17" s="21" t="n">
        <v>117808</v>
      </c>
      <c r="C17" s="21" t="n">
        <v>159000</v>
      </c>
      <c r="D17" s="21" t="n">
        <v>133411.3</v>
      </c>
      <c r="E17" s="22" t="n">
        <f aca="false">(D17/B17)*100</f>
        <v>113.244686269184</v>
      </c>
      <c r="F17" s="22" t="n">
        <f aca="false">(D17/C17)*100</f>
        <v>83.9064779874214</v>
      </c>
      <c r="G17" s="21" t="n">
        <f aca="false">D17-B17</f>
        <v>15603.3</v>
      </c>
      <c r="H17" s="21" t="n">
        <f aca="false">D17-C17</f>
        <v>-25588.7</v>
      </c>
      <c r="I17" s="21"/>
      <c r="J17" s="21"/>
      <c r="K17" s="21" t="n">
        <v>0</v>
      </c>
    </row>
    <row r="18" customFormat="false" ht="12.75" hidden="false" customHeight="false" outlineLevel="0" collapsed="false">
      <c r="A18" s="21" t="n">
        <v>2240</v>
      </c>
      <c r="B18" s="21" t="n">
        <v>35889.36</v>
      </c>
      <c r="C18" s="21" t="n">
        <v>64000</v>
      </c>
      <c r="D18" s="21" t="n">
        <v>33764.92</v>
      </c>
      <c r="E18" s="22" t="n">
        <f aca="false">(D18/B18)*100</f>
        <v>94.0805854437081</v>
      </c>
      <c r="F18" s="22" t="n">
        <f aca="false">(D18/C18)*100</f>
        <v>52.7576875</v>
      </c>
      <c r="G18" s="21" t="n">
        <f aca="false">D18-B18</f>
        <v>-2124.44</v>
      </c>
      <c r="H18" s="21" t="n">
        <f aca="false">D18-C18</f>
        <v>-30235.08</v>
      </c>
      <c r="I18" s="21"/>
      <c r="J18" s="21"/>
      <c r="K18" s="21" t="n">
        <v>0</v>
      </c>
    </row>
    <row r="19" customFormat="false" ht="12.75" hidden="false" customHeight="false" outlineLevel="0" collapsed="false">
      <c r="A19" s="21" t="n">
        <v>2250</v>
      </c>
      <c r="B19" s="21" t="n">
        <v>3297.83</v>
      </c>
      <c r="C19" s="21" t="n">
        <v>4000</v>
      </c>
      <c r="D19" s="21" t="n">
        <v>360</v>
      </c>
      <c r="E19" s="22" t="n">
        <f aca="false">(D19/B19)*100</f>
        <v>10.9162691830689</v>
      </c>
      <c r="F19" s="22" t="n">
        <f aca="false">(D19/C19)*100</f>
        <v>9</v>
      </c>
      <c r="G19" s="21" t="n">
        <f aca="false">D19-B19</f>
        <v>-2937.83</v>
      </c>
      <c r="H19" s="21" t="n">
        <f aca="false">D19-C19</f>
        <v>-3640</v>
      </c>
      <c r="I19" s="21"/>
      <c r="J19" s="21"/>
      <c r="K19" s="21" t="n">
        <v>0</v>
      </c>
    </row>
    <row r="20" customFormat="false" ht="12.75" hidden="false" customHeight="false" outlineLevel="0" collapsed="false">
      <c r="A20" s="21" t="n">
        <v>2273</v>
      </c>
      <c r="B20" s="21" t="n">
        <v>18921.87</v>
      </c>
      <c r="C20" s="21" t="n">
        <v>21400</v>
      </c>
      <c r="D20" s="21" t="n">
        <v>8552.31</v>
      </c>
      <c r="E20" s="22" t="n">
        <v>0</v>
      </c>
      <c r="F20" s="22" t="n">
        <f aca="false">(D20/C20)*100</f>
        <v>39.9640654205607</v>
      </c>
      <c r="G20" s="21" t="n">
        <f aca="false">D20-B20</f>
        <v>-10369.56</v>
      </c>
      <c r="H20" s="21" t="n">
        <f aca="false">D20-C20</f>
        <v>-12847.69</v>
      </c>
      <c r="I20" s="21"/>
      <c r="J20" s="21"/>
      <c r="K20" s="21" t="n">
        <v>0</v>
      </c>
    </row>
    <row r="21" customFormat="false" ht="12.75" hidden="false" customHeight="false" outlineLevel="0" collapsed="false">
      <c r="A21" s="21" t="n">
        <v>2275</v>
      </c>
      <c r="B21" s="21"/>
      <c r="C21" s="21" t="n">
        <v>15000</v>
      </c>
      <c r="D21" s="21" t="n">
        <v>10187.04</v>
      </c>
      <c r="E21" s="22"/>
      <c r="F21" s="22" t="n">
        <f aca="false">(D21/C21)*100</f>
        <v>67.9136</v>
      </c>
      <c r="G21" s="21"/>
      <c r="H21" s="21" t="n">
        <f aca="false">D21-C21</f>
        <v>-4812.96</v>
      </c>
      <c r="I21" s="21"/>
      <c r="J21" s="21"/>
      <c r="K21" s="21"/>
    </row>
    <row r="22" customFormat="false" ht="12.75" hidden="false" customHeight="false" outlineLevel="0" collapsed="false">
      <c r="A22" s="21" t="n">
        <v>2800</v>
      </c>
      <c r="B22" s="21"/>
      <c r="C22" s="21" t="n">
        <v>13500</v>
      </c>
      <c r="D22" s="21" t="n">
        <v>10780</v>
      </c>
      <c r="E22" s="22"/>
      <c r="F22" s="22" t="n">
        <f aca="false">(D22/C22)*100</f>
        <v>79.8518518518519</v>
      </c>
      <c r="G22" s="21" t="n">
        <f aca="false">D22-B22</f>
        <v>10780</v>
      </c>
      <c r="H22" s="21" t="n">
        <f aca="false">D22-C22</f>
        <v>-2720</v>
      </c>
      <c r="I22" s="21"/>
      <c r="J22" s="21"/>
      <c r="K22" s="21" t="n">
        <v>0</v>
      </c>
    </row>
    <row r="23" customFormat="false" ht="12.75" hidden="false" customHeight="false" outlineLevel="0" collapsed="false">
      <c r="A23" s="21" t="n">
        <v>3110</v>
      </c>
      <c r="B23" s="21"/>
      <c r="C23" s="21"/>
      <c r="D23" s="21"/>
      <c r="E23" s="22"/>
      <c r="F23" s="22"/>
      <c r="G23" s="21"/>
      <c r="H23" s="21"/>
      <c r="I23" s="21" t="n">
        <v>400000</v>
      </c>
      <c r="J23" s="21" t="n">
        <v>321900</v>
      </c>
      <c r="K23" s="22" t="n">
        <f aca="false">J23/I23*100</f>
        <v>80.475</v>
      </c>
    </row>
    <row r="24" customFormat="false" ht="12.75" hidden="false" customHeight="false" outlineLevel="0" collapsed="false">
      <c r="A24" s="23" t="s">
        <v>29</v>
      </c>
      <c r="B24" s="5" t="n">
        <f aca="false">B15+B16+B17+B20+B22+B18+B19</f>
        <v>1013238.16</v>
      </c>
      <c r="C24" s="5" t="n">
        <f aca="false">C15+C16+C17+C20+C22+C18+C19+C21</f>
        <v>1508229</v>
      </c>
      <c r="D24" s="5" t="n">
        <f aca="false">D15+D16+D17+D20+D22+D18+D19+D21</f>
        <v>1427039.65</v>
      </c>
      <c r="E24" s="5" t="n">
        <f aca="false">E15+E16+E17+E20+E22+E18+E19</f>
        <v>513.255982032313</v>
      </c>
      <c r="F24" s="5" t="n">
        <f aca="false">F15+F16+F17+F20+F22+F18+F19</f>
        <v>465.185472514177</v>
      </c>
      <c r="G24" s="5" t="n">
        <f aca="false">G15+G16+G17+G20+G22+G18+G19</f>
        <v>403614.45</v>
      </c>
      <c r="H24" s="5" t="n">
        <f aca="false">H15+H16+H17+H20+H22+H18+H19</f>
        <v>-76376.3900000001</v>
      </c>
      <c r="I24" s="5" t="n">
        <v>400000</v>
      </c>
      <c r="J24" s="5" t="n">
        <v>321900</v>
      </c>
      <c r="K24" s="5" t="n">
        <v>0</v>
      </c>
    </row>
    <row r="25" customFormat="false" ht="12.75" hidden="false" customHeight="false" outlineLevel="0" collapsed="false">
      <c r="A25" s="24"/>
      <c r="B25" s="21"/>
      <c r="C25" s="21"/>
      <c r="D25" s="21"/>
      <c r="E25" s="22"/>
      <c r="F25" s="22"/>
      <c r="G25" s="21"/>
      <c r="H25" s="21"/>
      <c r="I25" s="21"/>
      <c r="J25" s="21"/>
      <c r="K25" s="21"/>
    </row>
    <row r="26" customFormat="false" ht="12.75" hidden="false" customHeight="false" outlineLevel="0" collapsed="false">
      <c r="A26" s="23" t="n">
        <v>3400</v>
      </c>
      <c r="B26" s="21"/>
      <c r="C26" s="21"/>
      <c r="D26" s="21"/>
      <c r="E26" s="22"/>
      <c r="F26" s="22"/>
      <c r="G26" s="21"/>
      <c r="H26" s="21"/>
      <c r="I26" s="21"/>
      <c r="J26" s="21"/>
      <c r="K26" s="21"/>
    </row>
    <row r="27" customFormat="false" ht="12.75" hidden="false" customHeight="false" outlineLevel="0" collapsed="false">
      <c r="A27" s="24" t="n">
        <v>2730</v>
      </c>
      <c r="B27" s="21" t="n">
        <v>343450</v>
      </c>
      <c r="C27" s="21" t="n">
        <v>20000</v>
      </c>
      <c r="D27" s="21" t="n">
        <v>20000</v>
      </c>
      <c r="E27" s="22" t="n">
        <f aca="false">(D27/B27)*100</f>
        <v>5.82326393943806</v>
      </c>
      <c r="F27" s="22" t="n">
        <f aca="false">(D27/C27)*100</f>
        <v>100</v>
      </c>
      <c r="G27" s="21" t="n">
        <f aca="false">D27-B27</f>
        <v>-323450</v>
      </c>
      <c r="H27" s="21" t="n">
        <f aca="false">D27-C27</f>
        <v>0</v>
      </c>
      <c r="I27" s="21"/>
      <c r="J27" s="21"/>
      <c r="K27" s="21" t="n">
        <v>0</v>
      </c>
    </row>
    <row r="28" customFormat="false" ht="12.75" hidden="false" customHeight="false" outlineLevel="0" collapsed="false">
      <c r="A28" s="23" t="n">
        <v>250400</v>
      </c>
      <c r="B28" s="21"/>
      <c r="C28" s="21"/>
      <c r="D28" s="21"/>
      <c r="E28" s="22"/>
      <c r="F28" s="22"/>
      <c r="G28" s="21"/>
      <c r="H28" s="21"/>
      <c r="I28" s="21"/>
      <c r="J28" s="21"/>
      <c r="K28" s="21"/>
    </row>
    <row r="29" customFormat="false" ht="12.75" hidden="false" customHeight="false" outlineLevel="0" collapsed="false">
      <c r="A29" s="25" t="n">
        <v>2240</v>
      </c>
      <c r="B29" s="21" t="n">
        <v>9600</v>
      </c>
      <c r="C29" s="21"/>
      <c r="D29" s="21"/>
      <c r="E29" s="22"/>
      <c r="F29" s="22"/>
      <c r="G29" s="21"/>
      <c r="H29" s="21"/>
      <c r="I29" s="21"/>
      <c r="J29" s="21"/>
      <c r="K29" s="21"/>
    </row>
    <row r="30" customFormat="false" ht="12.75" hidden="false" customHeight="false" outlineLevel="0" collapsed="false">
      <c r="A30" s="23" t="n">
        <v>6060</v>
      </c>
      <c r="B30" s="21"/>
      <c r="C30" s="21"/>
      <c r="D30" s="21"/>
      <c r="E30" s="22"/>
      <c r="F30" s="22"/>
      <c r="G30" s="21"/>
      <c r="H30" s="21"/>
      <c r="I30" s="21"/>
      <c r="J30" s="21"/>
      <c r="K30" s="21" t="n">
        <v>0</v>
      </c>
    </row>
    <row r="31" customFormat="false" ht="12.75" hidden="false" customHeight="false" outlineLevel="0" collapsed="false">
      <c r="A31" s="24" t="n">
        <v>2111</v>
      </c>
      <c r="B31" s="21" t="n">
        <v>33309.4</v>
      </c>
      <c r="C31" s="21" t="n">
        <v>65500</v>
      </c>
      <c r="D31" s="21" t="n">
        <v>58109.09</v>
      </c>
      <c r="E31" s="22" t="n">
        <f aca="false">(D31/B31)*100</f>
        <v>174.452526914324</v>
      </c>
      <c r="F31" s="22" t="n">
        <f aca="false">(D31/C31)*100</f>
        <v>88.7161679389313</v>
      </c>
      <c r="G31" s="21" t="n">
        <f aca="false">D31-B31</f>
        <v>24799.69</v>
      </c>
      <c r="H31" s="21" t="n">
        <f aca="false">D31-C31</f>
        <v>-7390.91</v>
      </c>
      <c r="I31" s="21"/>
      <c r="J31" s="21"/>
      <c r="K31" s="21" t="n">
        <v>0</v>
      </c>
    </row>
    <row r="32" customFormat="false" ht="12.75" hidden="false" customHeight="false" outlineLevel="0" collapsed="false">
      <c r="A32" s="24" t="n">
        <v>2120</v>
      </c>
      <c r="B32" s="21" t="n">
        <v>7328.07</v>
      </c>
      <c r="C32" s="21" t="n">
        <v>14410</v>
      </c>
      <c r="D32" s="21" t="n">
        <v>12785</v>
      </c>
      <c r="E32" s="22" t="n">
        <f aca="false">(D32/B32)*100</f>
        <v>174.466128189278</v>
      </c>
      <c r="F32" s="22" t="n">
        <f aca="false">(D32/C32)*100</f>
        <v>88.7231089521166</v>
      </c>
      <c r="G32" s="21" t="n">
        <f aca="false">D32-B32</f>
        <v>5456.93</v>
      </c>
      <c r="H32" s="21" t="n">
        <f aca="false">D32-C32</f>
        <v>-1625</v>
      </c>
      <c r="I32" s="21"/>
      <c r="J32" s="21"/>
      <c r="K32" s="21" t="n">
        <v>0</v>
      </c>
    </row>
    <row r="33" customFormat="false" ht="12.75" hidden="false" customHeight="false" outlineLevel="0" collapsed="false">
      <c r="A33" s="24" t="n">
        <v>2210</v>
      </c>
      <c r="B33" s="21" t="n">
        <v>4258.95</v>
      </c>
      <c r="C33" s="21" t="n">
        <v>10000</v>
      </c>
      <c r="D33" s="21" t="n">
        <v>360</v>
      </c>
      <c r="E33" s="22" t="n">
        <v>0</v>
      </c>
      <c r="F33" s="22" t="n">
        <f aca="false">(D33/C33)*100</f>
        <v>3.6</v>
      </c>
      <c r="G33" s="21" t="n">
        <f aca="false">D33-B33</f>
        <v>-3898.95</v>
      </c>
      <c r="H33" s="21" t="n">
        <f aca="false">D33-C33</f>
        <v>-9640</v>
      </c>
      <c r="I33" s="21" t="n">
        <v>14270</v>
      </c>
      <c r="J33" s="21" t="n">
        <v>14780</v>
      </c>
      <c r="K33" s="21" t="n">
        <v>100</v>
      </c>
    </row>
    <row r="34" customFormat="false" ht="12.75" hidden="false" customHeight="false" outlineLevel="0" collapsed="false">
      <c r="A34" s="24" t="n">
        <v>2240</v>
      </c>
      <c r="B34" s="21" t="n">
        <v>24479.32</v>
      </c>
      <c r="C34" s="21" t="n">
        <v>25000</v>
      </c>
      <c r="D34" s="21" t="n">
        <v>15428.1</v>
      </c>
      <c r="E34" s="22" t="n">
        <v>0</v>
      </c>
      <c r="F34" s="22" t="n">
        <f aca="false">(D34/C34)*100</f>
        <v>61.7124</v>
      </c>
      <c r="G34" s="21" t="n">
        <f aca="false">D34-B34</f>
        <v>-9051.22</v>
      </c>
      <c r="H34" s="21" t="n">
        <f aca="false">D34-C34</f>
        <v>-9571.9</v>
      </c>
      <c r="I34" s="21"/>
      <c r="J34" s="21"/>
      <c r="K34" s="21" t="n">
        <v>0</v>
      </c>
    </row>
    <row r="35" customFormat="false" ht="12.75" hidden="false" customHeight="false" outlineLevel="0" collapsed="false">
      <c r="A35" s="24" t="n">
        <v>2273</v>
      </c>
      <c r="B35" s="21"/>
      <c r="C35" s="21"/>
      <c r="D35" s="21"/>
      <c r="E35" s="22"/>
      <c r="F35" s="22"/>
      <c r="G35" s="21" t="n">
        <f aca="false">D35-B35</f>
        <v>0</v>
      </c>
      <c r="H35" s="21" t="n">
        <f aca="false">D35-C35</f>
        <v>0</v>
      </c>
      <c r="I35" s="21"/>
      <c r="J35" s="21"/>
      <c r="K35" s="21" t="n">
        <v>0</v>
      </c>
    </row>
    <row r="36" customFormat="false" ht="12.75" hidden="false" customHeight="false" outlineLevel="0" collapsed="false">
      <c r="A36" s="24" t="n">
        <v>3110</v>
      </c>
      <c r="B36" s="21"/>
      <c r="C36" s="21"/>
      <c r="D36" s="21"/>
      <c r="E36" s="22"/>
      <c r="F36" s="22"/>
      <c r="G36" s="21"/>
      <c r="H36" s="21"/>
      <c r="I36" s="21" t="n">
        <v>109600</v>
      </c>
      <c r="J36" s="21" t="n">
        <v>109600</v>
      </c>
      <c r="K36" s="21" t="n">
        <v>100</v>
      </c>
    </row>
    <row r="37" customFormat="false" ht="12.75" hidden="false" customHeight="false" outlineLevel="0" collapsed="false">
      <c r="A37" s="23" t="s">
        <v>29</v>
      </c>
      <c r="B37" s="5" t="n">
        <f aca="false">B31+B32+B33+B34</f>
        <v>69375.74</v>
      </c>
      <c r="C37" s="5" t="n">
        <f aca="false">C31+C32+C33+C34+C35</f>
        <v>114910</v>
      </c>
      <c r="D37" s="5" t="n">
        <f aca="false">D31+D32+D33+D34</f>
        <v>86682.19</v>
      </c>
      <c r="E37" s="5" t="n">
        <f aca="false">E31+E32+E33</f>
        <v>348.918655103602</v>
      </c>
      <c r="F37" s="5" t="n">
        <f aca="false">F31+F32+F33</f>
        <v>181.039276891048</v>
      </c>
      <c r="G37" s="5" t="n">
        <f aca="false">G31+G32+G33</f>
        <v>26357.67</v>
      </c>
      <c r="H37" s="5" t="n">
        <f aca="false">H31+H32+H33</f>
        <v>-18655.91</v>
      </c>
      <c r="I37" s="5" t="n">
        <f aca="false">I33+I36</f>
        <v>123870</v>
      </c>
      <c r="J37" s="5" t="n">
        <v>123870</v>
      </c>
      <c r="K37" s="5" t="n">
        <v>100</v>
      </c>
    </row>
    <row r="38" customFormat="false" ht="12.75" hidden="false" customHeight="false" outlineLevel="0" collapsed="false">
      <c r="A38" s="23" t="n">
        <v>8010</v>
      </c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2.75" hidden="false" customHeight="false" outlineLevel="0" collapsed="false">
      <c r="A39" s="23" t="n">
        <v>9000</v>
      </c>
      <c r="B39" s="5"/>
      <c r="C39" s="5" t="n">
        <v>13000</v>
      </c>
      <c r="D39" s="5"/>
      <c r="E39" s="5"/>
      <c r="F39" s="5"/>
      <c r="G39" s="5"/>
      <c r="H39" s="5"/>
      <c r="I39" s="5"/>
      <c r="J39" s="5"/>
      <c r="K39" s="5"/>
    </row>
    <row r="40" customFormat="false" ht="12.75" hidden="false" customHeight="false" outlineLevel="0" collapsed="false">
      <c r="A40" s="23" t="n">
        <v>7211</v>
      </c>
      <c r="B40" s="21"/>
      <c r="C40" s="21"/>
      <c r="D40" s="21"/>
      <c r="E40" s="22"/>
      <c r="F40" s="22"/>
      <c r="G40" s="21"/>
      <c r="H40" s="21"/>
      <c r="I40" s="21" t="n">
        <v>29785</v>
      </c>
      <c r="J40" s="21"/>
      <c r="K40" s="21" t="n">
        <v>0</v>
      </c>
    </row>
    <row r="41" customFormat="false" ht="12.75" hidden="false" customHeight="false" outlineLevel="0" collapsed="false">
      <c r="A41" s="24" t="n">
        <v>3110</v>
      </c>
      <c r="B41" s="21"/>
      <c r="C41" s="21"/>
      <c r="D41" s="21"/>
      <c r="E41" s="22" t="n">
        <v>0</v>
      </c>
      <c r="F41" s="22"/>
      <c r="G41" s="21" t="n">
        <f aca="false">D41-B41</f>
        <v>0</v>
      </c>
      <c r="H41" s="21" t="n">
        <f aca="false">D41-C41</f>
        <v>0</v>
      </c>
      <c r="I41" s="21" t="n">
        <v>29785</v>
      </c>
      <c r="J41" s="21"/>
      <c r="K41" s="21" t="n">
        <v>0</v>
      </c>
    </row>
    <row r="42" customFormat="false" ht="12.75" hidden="false" customHeight="false" outlineLevel="0" collapsed="false">
      <c r="A42" s="23" t="n">
        <v>6310</v>
      </c>
      <c r="B42" s="21"/>
      <c r="C42" s="21"/>
      <c r="D42" s="21"/>
      <c r="E42" s="22"/>
      <c r="F42" s="22"/>
      <c r="G42" s="21"/>
      <c r="H42" s="21"/>
      <c r="I42" s="21" t="n">
        <v>1424658</v>
      </c>
      <c r="J42" s="21"/>
      <c r="K42" s="21"/>
    </row>
    <row r="43" customFormat="false" ht="12.75" hidden="false" customHeight="false" outlineLevel="0" collapsed="false">
      <c r="A43" s="25" t="n">
        <v>3132</v>
      </c>
      <c r="B43" s="21"/>
      <c r="C43" s="21" t="n">
        <v>0</v>
      </c>
      <c r="D43" s="21" t="n">
        <v>0</v>
      </c>
      <c r="E43" s="22" t="n">
        <v>0</v>
      </c>
      <c r="F43" s="22" t="n">
        <v>0</v>
      </c>
      <c r="G43" s="21" t="n">
        <f aca="false">D43-B43</f>
        <v>0</v>
      </c>
      <c r="H43" s="21" t="n">
        <f aca="false">D43-C43</f>
        <v>0</v>
      </c>
      <c r="I43" s="21" t="n">
        <v>1424658</v>
      </c>
      <c r="J43" s="21"/>
      <c r="K43" s="21" t="n">
        <v>0</v>
      </c>
    </row>
    <row r="44" customFormat="false" ht="12.75" hidden="false" customHeight="false" outlineLevel="0" collapsed="false">
      <c r="A44" s="24"/>
      <c r="B44" s="21"/>
      <c r="C44" s="21"/>
      <c r="D44" s="21"/>
      <c r="E44" s="22"/>
      <c r="F44" s="22"/>
      <c r="G44" s="21"/>
      <c r="H44" s="21"/>
      <c r="I44" s="21"/>
      <c r="J44" s="21"/>
      <c r="K44" s="21"/>
    </row>
    <row r="45" customFormat="false" ht="12.75" hidden="false" customHeight="false" outlineLevel="0" collapsed="false">
      <c r="A45" s="23" t="s">
        <v>29</v>
      </c>
      <c r="B45" s="5" t="n">
        <f aca="false">B24+B27+B37+B41+B43+B29</f>
        <v>1435663.9</v>
      </c>
      <c r="C45" s="5" t="n">
        <f aca="false">C24+C27+C37+C41+C43+C39</f>
        <v>1656139</v>
      </c>
      <c r="D45" s="5" t="n">
        <f aca="false">D24+D3+D27+D37+D41+D43</f>
        <v>1533721.84</v>
      </c>
      <c r="E45" s="26" t="n">
        <f aca="false">E24+E27+E37+E41+E43</f>
        <v>867.997901075353</v>
      </c>
      <c r="F45" s="26" t="n">
        <f aca="false">F24+F27+F37+F41+F43</f>
        <v>746.224749405225</v>
      </c>
      <c r="G45" s="5" t="n">
        <f aca="false">G24+G27+G37+G41+G43</f>
        <v>106522.12</v>
      </c>
      <c r="H45" s="5" t="n">
        <f aca="false">H24+H27+H37+H41+H43</f>
        <v>-95032.3000000001</v>
      </c>
      <c r="I45" s="5" t="n">
        <f aca="false">I24+I27+I37+I41+I43</f>
        <v>1978313</v>
      </c>
      <c r="J45" s="5" t="n">
        <f aca="false">J24+J27+J37+J41+J43</f>
        <v>445770</v>
      </c>
      <c r="K45" s="26" t="n">
        <f aca="false">J45/I45*100</f>
        <v>22.5328347940897</v>
      </c>
    </row>
    <row r="46" customFormat="false" ht="12.75" hidden="false" customHeight="false" outlineLevel="0" collapsed="false">
      <c r="A46" s="27"/>
    </row>
    <row r="47" customFormat="false" ht="12.75" hidden="false" customHeight="false" outlineLevel="0" collapsed="false">
      <c r="A47" s="27" t="s">
        <v>30</v>
      </c>
      <c r="G47" s="0" t="s">
        <v>31</v>
      </c>
    </row>
    <row r="48" customFormat="false" ht="12.75" hidden="false" customHeight="false" outlineLevel="0" collapsed="false">
      <c r="A48" s="27"/>
    </row>
    <row r="49" customFormat="false" ht="12.75" hidden="false" customHeight="false" outlineLevel="0" collapsed="false">
      <c r="A49" s="27" t="s">
        <v>32</v>
      </c>
      <c r="G49" s="0" t="s">
        <v>33</v>
      </c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3:03:19Z</dcterms:created>
  <dc:creator>ЛЕНА</dc:creator>
  <dc:description/>
  <dc:language>en-US</dc:language>
  <cp:lastModifiedBy>Пользователь</cp:lastModifiedBy>
  <cp:lastPrinted>2018-01-16T13:18:46Z</cp:lastPrinted>
  <dcterms:modified xsi:type="dcterms:W3CDTF">2018-01-22T07:49:13Z</dcterms:modified>
  <cp:revision>0</cp:revision>
  <dc:subject/>
  <dc:title/>
</cp:coreProperties>
</file>