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Дод. 9" sheetId="1" state="visible" r:id="rId2"/>
  </sheets>
  <definedNames>
    <definedName function="false" hidden="false" localSheetId="0" name="_xlnm.Print_Area" vbProcedure="false">'Дод. 9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Додаток 9</t>
  </si>
  <si>
    <r>
      <rPr>
        <b val="true"/>
        <sz val="11"/>
        <rFont val="Times New Roman"/>
        <family val="1"/>
        <charset val="204"/>
      </rPr>
      <t xml:space="preserve">Наявність вільних нежилих приміщень державної та комунальної власності у Новоайдарському районі                                                                            станом на 01.10.2018 </t>
    </r>
    <r>
      <rPr>
        <i val="true"/>
        <sz val="10"/>
        <rFont val="Times New Roman"/>
        <family val="1"/>
        <charset val="204"/>
      </rPr>
      <t xml:space="preserve">(01.07.2018, 01.10.2018, 01.01.2019)</t>
    </r>
  </si>
  <si>
    <t xml:space="preserve">Адреса знаходження вільного нежилого приміщення</t>
  </si>
  <si>
    <t xml:space="preserve">Форма власності</t>
  </si>
  <si>
    <r>
      <rPr>
        <sz val="11"/>
        <rFont val="Times New Roman"/>
        <family val="1"/>
        <charset val="204"/>
      </rPr>
      <t xml:space="preserve">Загальна площа, 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Загальна характеристика приміщення</t>
  </si>
  <si>
    <t xml:space="preserve">Назва структурного підрозділу, яка надає інформацію про вільні приміщення, її контактні дані</t>
  </si>
  <si>
    <t xml:space="preserve">смт. Новоайдар,  вул. Великий шлях, б.42К</t>
  </si>
  <si>
    <t xml:space="preserve">комунальна</t>
  </si>
  <si>
    <t xml:space="preserve">Приміщення дитячого садка. Відсутня система опалення, немає водопостачання та водовідведення потребує капітального ремонту.</t>
  </si>
  <si>
    <t xml:space="preserve">Новоайдарська селищна рада</t>
  </si>
  <si>
    <t xml:space="preserve">с. Айдар-Миколаївка,   вул. Шопіна,  б/н</t>
  </si>
  <si>
    <t xml:space="preserve">Восьмирічна школа без води, та опалення, двері, вікна відсутні, потребує капітального ремонту</t>
  </si>
  <si>
    <t xml:space="preserve">Котельна на вугіллі в аварійному стані, блочні стіни</t>
  </si>
  <si>
    <t xml:space="preserve">с. Гречишкине,   вул. Істрашкіна,     буд. 22</t>
  </si>
  <si>
    <t xml:space="preserve">Магазин "Хозмаг" - приміщення та дах потребують капітального ремонту</t>
  </si>
  <si>
    <t xml:space="preserve">Гречишкинська сільська рада</t>
  </si>
  <si>
    <t xml:space="preserve">с. Гречишкине   вул. Чкалова</t>
  </si>
  <si>
    <t xml:space="preserve">Магазин в багатоповерховому будинку</t>
  </si>
  <si>
    <t xml:space="preserve">Гречишкінська сільська рада</t>
  </si>
  <si>
    <t xml:space="preserve">с. Дмитрівка, площа Миру,      буд. 1</t>
  </si>
  <si>
    <t xml:space="preserve">Дитячий садок в задовільному стані, потребує капітального ремонту (пошкоджений ліноліум, вибиті двері та шибки, зірвані шпалери).  Має комунікації, гарний підвал, територія біля приміщення заасфальтована.</t>
  </si>
  <si>
    <t xml:space="preserve">Дмитрівська сільська рада</t>
  </si>
  <si>
    <t xml:space="preserve">смт. Новоайдар,  кв. ім. Т.Г.Шевченка</t>
  </si>
  <si>
    <t xml:space="preserve">Приміщення дитячого садка. Відсутня система опалення, немає водопостачання та водовідведення, потребує капітального ремонту.</t>
  </si>
  <si>
    <t xml:space="preserve">с. Новоохтирка,  вул. ІХ П'ятирічки,  буд. 12/1</t>
  </si>
  <si>
    <t xml:space="preserve">Квартира потребує капітального ремонту (немає вікон, дверей). Відсутня система опалення, водовідведення. Централізоване водопостачання лише у дворі.</t>
  </si>
  <si>
    <t xml:space="preserve">Новоохтирська сільська рада</t>
  </si>
  <si>
    <t xml:space="preserve">с. Новоохтирка,  вул. ІХ П'ятирічки,  буд. 12/3</t>
  </si>
  <si>
    <t xml:space="preserve">с. Новоохтирка,  вул. Радянська,    буд. 31</t>
  </si>
  <si>
    <t xml:space="preserve">Житловий будинок в аварійному стані, потребує капітального ремонту (немає вікон, дверей). Відсутня система опалення, водовідведення. Централізоване водопостачання лише у дворі.</t>
  </si>
  <si>
    <t xml:space="preserve">с. Побєда,   вул. Буденого,       буд. 4</t>
  </si>
  <si>
    <t xml:space="preserve">Будівля колишньої столової, одноповерхова, цегляна. Криша, вікна, двері, підлога - є. Без комунікацій. Знаходиться в центрі села. Під'їзні шляхи заасфальтовані.</t>
  </si>
  <si>
    <t xml:space="preserve">Побєдівська сільська рада</t>
  </si>
  <si>
    <t xml:space="preserve">с. Смолянинове,  вул. Леніна, буд. 83</t>
  </si>
  <si>
    <t xml:space="preserve">Будівля колишнього дитячого садочку, двоповерхова, цегляна в дуже аврійному стані. Криша, вікна, двері, підлога - відсутні. Без комунікацій. Знаходиться в центрі села 500 м від автомобільної дороги Луганськ-Северодонецьк. Під'їзні шляхи заасфальтовані.</t>
  </si>
  <si>
    <t xml:space="preserve">Смолянинівська сільська рада</t>
  </si>
  <si>
    <t xml:space="preserve">с.Денежниково; вул.Центральна 27а; </t>
  </si>
  <si>
    <t xml:space="preserve">Одноповерхова будівля колишнього дитячого садочка (збудована у 1987 році), розташована в центрі села. Стіни, вікна, двері, підлога в задовільному стані, дах не протікає, підвал площею 156,8 м2. Комунікації (вода, опалення, електрика) відсутні.</t>
  </si>
  <si>
    <t xml:space="preserve">Денежниківська сільська рада</t>
  </si>
  <si>
    <t xml:space="preserve">Всього вільних нежилих приміщень ____ одиниць</t>
  </si>
  <si>
    <t xml:space="preserve">Всього загальна площа:</t>
  </si>
  <si>
    <t xml:space="preserve">м²</t>
  </si>
  <si>
    <t xml:space="preserve">Передача вільних нежилих приміщень державної та комунальної власності у використання суб’єктам господарювання                                                                                          у Новоайдарському районі</t>
  </si>
  <si>
    <t xml:space="preserve">Назва міста / району</t>
  </si>
  <si>
    <t xml:space="preserve">Кількість нежилих приміщень, що передані у використання суб’єктам господарювання, одиниць</t>
  </si>
  <si>
    <t xml:space="preserve">Загальна площа приміщень, переданих у використання (оренду та власність) всім суб’єктам господарювання, кв. м</t>
  </si>
  <si>
    <t xml:space="preserve">З початку року</t>
  </si>
  <si>
    <t xml:space="preserve">За звітний квартал</t>
  </si>
  <si>
    <t xml:space="preserve">Колядівська сільська рада (переукладено договір)            Бахмутівська сільська рада </t>
  </si>
  <si>
    <t xml:space="preserve">Передано всього: </t>
  </si>
  <si>
    <t xml:space="preserve">в т.ч. передано в оренду:</t>
  </si>
  <si>
    <t xml:space="preserve">передано у  власність:</t>
  </si>
  <si>
    <t xml:space="preserve">Головний спеціаліст управління ЕРіТ:</t>
  </si>
  <si>
    <t xml:space="preserve">Каширіна В.І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4.7"/>
    <col collapsed="false" customWidth="true" hidden="false" outlineLevel="0" max="3" min="3" style="1" width="12.7"/>
    <col collapsed="false" customWidth="true" hidden="false" outlineLevel="0" max="4" min="4" style="1" width="23.99"/>
    <col collapsed="false" customWidth="true" hidden="false" outlineLevel="0" max="5" min="5" style="1" width="40.28"/>
    <col collapsed="false" customWidth="false" hidden="false" outlineLevel="0" max="6" min="6" style="1" width="9.14"/>
    <col collapsed="false" customWidth="true" hidden="false" outlineLevel="0" max="7" min="7" style="1" width="23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E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6.5" hidden="false" customHeight="true" outlineLevel="0" collapsed="false"/>
    <row r="4" customFormat="false" ht="4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</row>
    <row r="5" customFormat="false" ht="13.9" hidden="false" customHeight="true" outlineLevel="0" collapsed="false">
      <c r="A5" s="6" t="n">
        <v>1</v>
      </c>
      <c r="B5" s="6" t="n">
        <v>2</v>
      </c>
      <c r="C5" s="7" t="n">
        <v>3</v>
      </c>
      <c r="D5" s="8" t="n">
        <v>4</v>
      </c>
      <c r="E5" s="6" t="n">
        <v>5</v>
      </c>
    </row>
    <row r="6" customFormat="false" ht="76.5" hidden="false" customHeight="false" outlineLevel="0" collapsed="false">
      <c r="A6" s="9" t="s">
        <v>7</v>
      </c>
      <c r="B6" s="10" t="s">
        <v>8</v>
      </c>
      <c r="C6" s="11" t="n">
        <v>144.7</v>
      </c>
      <c r="D6" s="12" t="s">
        <v>9</v>
      </c>
      <c r="E6" s="9" t="s">
        <v>10</v>
      </c>
    </row>
    <row r="7" customFormat="false" ht="51" hidden="false" customHeight="false" outlineLevel="0" collapsed="false">
      <c r="A7" s="13" t="s">
        <v>11</v>
      </c>
      <c r="B7" s="14" t="s">
        <v>8</v>
      </c>
      <c r="C7" s="15" t="n">
        <v>917.2</v>
      </c>
      <c r="D7" s="16" t="s">
        <v>12</v>
      </c>
      <c r="E7" s="17" t="s">
        <v>10</v>
      </c>
    </row>
    <row r="8" s="18" customFormat="true" ht="38.25" hidden="false" customHeight="false" outlineLevel="0" collapsed="false">
      <c r="A8" s="13" t="s">
        <v>11</v>
      </c>
      <c r="B8" s="14" t="s">
        <v>8</v>
      </c>
      <c r="C8" s="15" t="n">
        <v>49.1</v>
      </c>
      <c r="D8" s="16" t="s">
        <v>13</v>
      </c>
      <c r="E8" s="17" t="s">
        <v>10</v>
      </c>
    </row>
    <row r="9" s="18" customFormat="true" ht="51" hidden="false" customHeight="false" outlineLevel="0" collapsed="false">
      <c r="A9" s="13" t="s">
        <v>14</v>
      </c>
      <c r="B9" s="14" t="s">
        <v>8</v>
      </c>
      <c r="C9" s="19" t="n">
        <v>356</v>
      </c>
      <c r="D9" s="16" t="s">
        <v>15</v>
      </c>
      <c r="E9" s="17" t="s">
        <v>16</v>
      </c>
    </row>
    <row r="10" s="18" customFormat="true" ht="38.25" hidden="false" customHeight="false" outlineLevel="0" collapsed="false">
      <c r="A10" s="13" t="s">
        <v>17</v>
      </c>
      <c r="B10" s="14" t="s">
        <v>8</v>
      </c>
      <c r="C10" s="19" t="n">
        <v>100</v>
      </c>
      <c r="D10" s="16" t="s">
        <v>18</v>
      </c>
      <c r="E10" s="17" t="s">
        <v>19</v>
      </c>
    </row>
    <row r="11" s="18" customFormat="true" ht="105.75" hidden="false" customHeight="true" outlineLevel="0" collapsed="false">
      <c r="A11" s="13" t="s">
        <v>20</v>
      </c>
      <c r="B11" s="14" t="s">
        <v>8</v>
      </c>
      <c r="C11" s="19" t="n">
        <v>602</v>
      </c>
      <c r="D11" s="16" t="s">
        <v>21</v>
      </c>
      <c r="E11" s="17" t="s">
        <v>22</v>
      </c>
    </row>
    <row r="12" s="18" customFormat="true" ht="67.5" hidden="false" customHeight="true" outlineLevel="0" collapsed="false">
      <c r="A12" s="13" t="s">
        <v>23</v>
      </c>
      <c r="B12" s="14" t="s">
        <v>8</v>
      </c>
      <c r="C12" s="15" t="n">
        <v>554.5</v>
      </c>
      <c r="D12" s="16" t="s">
        <v>24</v>
      </c>
      <c r="E12" s="17" t="s">
        <v>10</v>
      </c>
    </row>
    <row r="13" s="18" customFormat="true" ht="102" hidden="false" customHeight="false" outlineLevel="0" collapsed="false">
      <c r="A13" s="20" t="s">
        <v>25</v>
      </c>
      <c r="B13" s="14" t="s">
        <v>8</v>
      </c>
      <c r="C13" s="15" t="n">
        <v>43.2</v>
      </c>
      <c r="D13" s="16" t="s">
        <v>26</v>
      </c>
      <c r="E13" s="21" t="s">
        <v>27</v>
      </c>
    </row>
    <row r="14" s="18" customFormat="true" ht="102" hidden="false" customHeight="false" outlineLevel="0" collapsed="false">
      <c r="A14" s="20" t="s">
        <v>28</v>
      </c>
      <c r="B14" s="14" t="s">
        <v>8</v>
      </c>
      <c r="C14" s="15" t="n">
        <v>42.4</v>
      </c>
      <c r="D14" s="16" t="s">
        <v>26</v>
      </c>
      <c r="E14" s="21" t="s">
        <v>27</v>
      </c>
    </row>
    <row r="15" s="18" customFormat="true" ht="114.75" hidden="false" customHeight="false" outlineLevel="0" collapsed="false">
      <c r="A15" s="20" t="s">
        <v>29</v>
      </c>
      <c r="B15" s="14" t="s">
        <v>8</v>
      </c>
      <c r="C15" s="15" t="n">
        <v>30.6</v>
      </c>
      <c r="D15" s="16" t="s">
        <v>30</v>
      </c>
      <c r="E15" s="21" t="s">
        <v>27</v>
      </c>
    </row>
    <row r="16" s="18" customFormat="true" ht="89.25" hidden="false" customHeight="false" outlineLevel="0" collapsed="false">
      <c r="A16" s="20" t="s">
        <v>31</v>
      </c>
      <c r="B16" s="14" t="s">
        <v>8</v>
      </c>
      <c r="C16" s="19" t="n">
        <v>220</v>
      </c>
      <c r="D16" s="16" t="s">
        <v>32</v>
      </c>
      <c r="E16" s="21" t="s">
        <v>33</v>
      </c>
    </row>
    <row r="17" s="18" customFormat="true" ht="140.25" hidden="false" customHeight="false" outlineLevel="0" collapsed="false">
      <c r="A17" s="20" t="s">
        <v>34</v>
      </c>
      <c r="B17" s="14" t="s">
        <v>8</v>
      </c>
      <c r="C17" s="15" t="n">
        <v>979.6</v>
      </c>
      <c r="D17" s="16" t="s">
        <v>35</v>
      </c>
      <c r="E17" s="21" t="s">
        <v>36</v>
      </c>
    </row>
    <row r="18" s="18" customFormat="true" ht="140.25" hidden="false" customHeight="false" outlineLevel="0" collapsed="false">
      <c r="A18" s="20" t="s">
        <v>37</v>
      </c>
      <c r="B18" s="14" t="s">
        <v>8</v>
      </c>
      <c r="C18" s="15" t="n">
        <v>153.2</v>
      </c>
      <c r="D18" s="16" t="s">
        <v>38</v>
      </c>
      <c r="E18" s="21" t="s">
        <v>39</v>
      </c>
    </row>
    <row r="19" customFormat="false" ht="20.25" hidden="false" customHeight="true" outlineLevel="0" collapsed="false">
      <c r="A19" s="22" t="s">
        <v>40</v>
      </c>
      <c r="B19" s="23" t="s">
        <v>41</v>
      </c>
      <c r="C19" s="24" t="n">
        <f aca="false">SUM(C6:C18)</f>
        <v>4192.5</v>
      </c>
      <c r="D19" s="25" t="s">
        <v>42</v>
      </c>
      <c r="E19" s="25"/>
    </row>
    <row r="20" customFormat="false" ht="15" hidden="false" customHeight="false" outlineLevel="0" collapsed="false">
      <c r="D20" s="26"/>
    </row>
    <row r="21" customFormat="false" ht="30.75" hidden="false" customHeight="true" outlineLevel="0" collapsed="false">
      <c r="A21" s="27" t="s">
        <v>43</v>
      </c>
      <c r="B21" s="27"/>
      <c r="C21" s="27"/>
      <c r="D21" s="27"/>
      <c r="E21" s="27"/>
    </row>
    <row r="22" customFormat="false" ht="16.5" hidden="false" customHeight="true" outlineLevel="0" collapsed="false"/>
    <row r="23" customFormat="false" ht="51" hidden="false" customHeight="true" outlineLevel="0" collapsed="false">
      <c r="A23" s="28" t="s">
        <v>44</v>
      </c>
      <c r="B23" s="28" t="s">
        <v>45</v>
      </c>
      <c r="C23" s="28"/>
      <c r="D23" s="28" t="s">
        <v>46</v>
      </c>
      <c r="E23" s="28"/>
    </row>
    <row r="24" customFormat="false" ht="30" hidden="false" customHeight="false" outlineLevel="0" collapsed="false">
      <c r="A24" s="28"/>
      <c r="B24" s="28" t="s">
        <v>47</v>
      </c>
      <c r="C24" s="28" t="s">
        <v>48</v>
      </c>
      <c r="D24" s="28" t="s">
        <v>47</v>
      </c>
      <c r="E24" s="28" t="s">
        <v>48</v>
      </c>
    </row>
    <row r="25" customFormat="false" ht="15" hidden="false" customHeight="false" outlineLevel="0" collapsed="false">
      <c r="A25" s="29" t="n">
        <v>1</v>
      </c>
      <c r="B25" s="28" t="n">
        <v>2</v>
      </c>
      <c r="C25" s="28" t="n">
        <v>3</v>
      </c>
      <c r="D25" s="28" t="n">
        <v>4</v>
      </c>
      <c r="E25" s="28" t="n">
        <v>5</v>
      </c>
    </row>
    <row r="26" customFormat="false" ht="15" hidden="false" customHeight="true" outlineLevel="0" collapsed="false">
      <c r="A26" s="5" t="s">
        <v>49</v>
      </c>
      <c r="B26" s="28" t="s">
        <v>50</v>
      </c>
      <c r="C26" s="28"/>
      <c r="D26" s="28"/>
      <c r="E26" s="28"/>
    </row>
    <row r="27" customFormat="false" ht="15" hidden="false" customHeight="false" outlineLevel="0" collapsed="false">
      <c r="A27" s="5"/>
      <c r="B27" s="28" t="n">
        <v>0</v>
      </c>
      <c r="C27" s="28" t="n">
        <v>1</v>
      </c>
      <c r="D27" s="28" t="n">
        <v>0</v>
      </c>
      <c r="E27" s="28" t="n">
        <v>120</v>
      </c>
    </row>
    <row r="28" customFormat="false" ht="15" hidden="false" customHeight="false" outlineLevel="0" collapsed="false">
      <c r="A28" s="5"/>
      <c r="B28" s="28" t="n">
        <f aca="false">B30+B32</f>
        <v>0</v>
      </c>
      <c r="C28" s="28" t="n">
        <v>1</v>
      </c>
      <c r="D28" s="28" t="n">
        <f aca="false">D30+D32</f>
        <v>0</v>
      </c>
      <c r="E28" s="28" t="n">
        <v>239.5</v>
      </c>
      <c r="I28" s="30"/>
    </row>
    <row r="29" customFormat="false" ht="15" hidden="false" customHeight="true" outlineLevel="0" collapsed="false">
      <c r="A29" s="5"/>
      <c r="B29" s="28" t="s">
        <v>51</v>
      </c>
      <c r="C29" s="28"/>
      <c r="D29" s="28"/>
      <c r="E29" s="28"/>
    </row>
    <row r="30" customFormat="false" ht="15" hidden="false" customHeight="false" outlineLevel="0" collapsed="false">
      <c r="A30" s="5"/>
      <c r="B30" s="28" t="n">
        <v>0</v>
      </c>
      <c r="C30" s="28" t="n">
        <v>2</v>
      </c>
      <c r="D30" s="28" t="n">
        <v>0</v>
      </c>
      <c r="E30" s="28" t="n">
        <v>359.5</v>
      </c>
    </row>
    <row r="31" customFormat="false" ht="15" hidden="false" customHeight="true" outlineLevel="0" collapsed="false">
      <c r="A31" s="5"/>
      <c r="B31" s="28" t="s">
        <v>52</v>
      </c>
      <c r="C31" s="28"/>
      <c r="D31" s="28"/>
      <c r="E31" s="28"/>
    </row>
    <row r="32" customFormat="false" ht="15" hidden="false" customHeight="false" outlineLevel="0" collapsed="false">
      <c r="A32" s="5"/>
      <c r="B32" s="28" t="n">
        <v>0</v>
      </c>
      <c r="C32" s="28" t="n">
        <v>0</v>
      </c>
      <c r="D32" s="28" t="n">
        <v>0</v>
      </c>
      <c r="E32" s="28" t="n">
        <v>0</v>
      </c>
    </row>
    <row r="33" customFormat="false" ht="15" hidden="false" customHeight="false" outlineLevel="0" collapsed="false">
      <c r="A33" s="1" t="s">
        <v>53</v>
      </c>
      <c r="D33" s="1" t="s">
        <v>54</v>
      </c>
    </row>
  </sheetData>
  <mergeCells count="10">
    <mergeCell ref="A2:E2"/>
    <mergeCell ref="D19:E19"/>
    <mergeCell ref="A21:E21"/>
    <mergeCell ref="A23:A24"/>
    <mergeCell ref="B23:C23"/>
    <mergeCell ref="D23:E23"/>
    <mergeCell ref="A26:A32"/>
    <mergeCell ref="B26:E26"/>
    <mergeCell ref="B29:E29"/>
    <mergeCell ref="B31:E31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13:26:37Z</dcterms:created>
  <dc:creator>User</dc:creator>
  <dc:description/>
  <dc:language>en-US</dc:language>
  <cp:lastModifiedBy>User</cp:lastModifiedBy>
  <cp:lastPrinted>2018-10-11T11:18:13Z</cp:lastPrinted>
  <dcterms:modified xsi:type="dcterms:W3CDTF">2018-10-18T05:04:27Z</dcterms:modified>
  <cp:revision>0</cp:revision>
  <dc:subject/>
  <dc:title/>
</cp:coreProperties>
</file>